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0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01712.678236</v>
      </c>
      <c r="D19" s="19" t="n">
        <v>621173.37</v>
      </c>
      <c r="E19" s="19" t="n">
        <v>626298.83</v>
      </c>
      <c r="F19" s="20" t="n">
        <v>37751.7</v>
      </c>
      <c r="G19" s="21" t="n">
        <f aca="false">D19+D20-C19-F19-F20</f>
        <v>-428882.4682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2624.47</v>
      </c>
      <c r="E20" s="19" t="n">
        <v>406203.88</v>
      </c>
      <c r="F20" s="20" t="n">
        <v>23215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5812.35</v>
      </c>
      <c r="D21" s="20" t="n">
        <v>159469.18</v>
      </c>
      <c r="E21" s="20" t="n">
        <v>153999.24</v>
      </c>
      <c r="F21" s="20" t="n">
        <v>11015.58</v>
      </c>
      <c r="G21" s="21" t="n">
        <f aca="false">D21+D22+D23-C21-F21-F22-F23</f>
        <v>-89208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9932.34</v>
      </c>
      <c r="E22" s="20" t="n">
        <v>182805.46</v>
      </c>
      <c r="F22" s="20" t="n">
        <v>15612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6244.64</v>
      </c>
      <c r="E23" s="20" t="n">
        <v>70326.73</v>
      </c>
      <c r="F23" s="20" t="n">
        <v>2414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77525.028236</v>
      </c>
      <c r="D24" s="24" t="n">
        <f aca="false">SUM(D19:D23)</f>
        <v>1449444</v>
      </c>
      <c r="E24" s="24" t="n">
        <f aca="false">SUM(E19:E23)</f>
        <v>1439634.14</v>
      </c>
      <c r="F24" s="24" t="n">
        <f aca="false">SUM(F19:F23)</f>
        <v>90009.71</v>
      </c>
      <c r="G24" s="24" t="n">
        <f aca="false">SUM(G19:G23)</f>
        <v>-518090.7382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40.6</v>
      </c>
      <c r="D30" s="20" t="n">
        <v>39627.66</v>
      </c>
      <c r="E30" s="20" t="n">
        <v>2009.03</v>
      </c>
      <c r="F30" s="20" t="n">
        <v>39240.6</v>
      </c>
      <c r="G30" s="20" t="n">
        <f aca="false">C30-E30-F30</f>
        <v>-2009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685.76</v>
      </c>
      <c r="D31" s="20" t="n">
        <v>166912.69</v>
      </c>
      <c r="E31" s="20" t="n">
        <v>8524.95</v>
      </c>
      <c r="F31" s="20" t="n">
        <v>165685.76</v>
      </c>
      <c r="G31" s="20" t="n">
        <f aca="false">C31-E31-F31</f>
        <v>-8524.95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934.08</v>
      </c>
      <c r="D32" s="20" t="n">
        <v>171344.81</v>
      </c>
      <c r="E32" s="20" t="n">
        <v>9809.52</v>
      </c>
      <c r="F32" s="20" t="n">
        <v>307558.008363274</v>
      </c>
      <c r="G32" s="20" t="n">
        <f aca="false">C32-E32-F32</f>
        <v>-148433.4483632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98.2</v>
      </c>
      <c r="D33" s="20" t="n">
        <v>43543.65</v>
      </c>
      <c r="E33" s="20" t="n">
        <v>2540.57</v>
      </c>
      <c r="F33" s="20" t="n">
        <v>42898.2</v>
      </c>
      <c r="G33" s="20" t="n">
        <f aca="false">C33-E33-F33</f>
        <v>-2540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48.96</v>
      </c>
      <c r="D36" s="20" t="n">
        <v>16951.82</v>
      </c>
      <c r="E36" s="20" t="n">
        <v>931.99</v>
      </c>
      <c r="F36" s="20" t="n">
        <v>16848.96</v>
      </c>
      <c r="G36" s="20" t="n">
        <f aca="false">C36-E36-F36</f>
        <v>-931.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50.88</v>
      </c>
      <c r="D37" s="20" t="n">
        <v>6625.53</v>
      </c>
      <c r="E37" s="20" t="n">
        <v>277.3</v>
      </c>
      <c r="F37" s="20" t="n">
        <v>6650.88</v>
      </c>
      <c r="G37" s="20" t="n">
        <f aca="false">C37-E37-F37</f>
        <v>-277.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475.52</v>
      </c>
      <c r="D38" s="20" t="n">
        <v>21412.64</v>
      </c>
      <c r="E38" s="20" t="n">
        <v>3440.26</v>
      </c>
      <c r="F38" s="20" t="n">
        <v>21475.52</v>
      </c>
      <c r="G38" s="20" t="n">
        <f aca="false">C38-E38-F38</f>
        <v>-3440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577.96</v>
      </c>
      <c r="D40" s="20" t="n">
        <v>89663.95</v>
      </c>
      <c r="E40" s="20" t="n">
        <v>5798.11</v>
      </c>
      <c r="F40" s="20" t="n">
        <v>88577.96</v>
      </c>
      <c r="G40" s="20" t="n">
        <f aca="false">C40-E40-F40</f>
        <v>-5798.1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266.96</v>
      </c>
      <c r="D41" s="20" t="n">
        <v>38837.92</v>
      </c>
      <c r="E41" s="20" t="n">
        <v>2533.42</v>
      </c>
      <c r="F41" s="20" t="n">
        <v>38266.96</v>
      </c>
      <c r="G41" s="20" t="n">
        <f aca="false">C41-E41-F41</f>
        <v>-2533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8578.92</v>
      </c>
      <c r="D45" s="29" t="n">
        <f aca="false">SUM(D30:D44)</f>
        <v>594920.67</v>
      </c>
      <c r="E45" s="29" t="n">
        <f aca="false">SUM(E30:E44)</f>
        <v>35865.15</v>
      </c>
      <c r="F45" s="29" t="n">
        <f aca="false">SUM(F30:F44)</f>
        <v>727202.848363274</v>
      </c>
      <c r="G45" s="29" t="n">
        <f aca="false">SUM(G30:G44)</f>
        <v>-174489.0783632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0907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23647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29.05909768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56.36416776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94.04964833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999.346772860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524.68867662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07558.0083632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5874.8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38022.9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34554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468.1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0Z</dcterms:created>
  <dc:creator>1</dc:creator>
  <dc:description/>
  <dc:language>en-US</dc:language>
  <cp:lastModifiedBy>1</cp:lastModifiedBy>
  <dcterms:modified xsi:type="dcterms:W3CDTF">2013-04-08T09:45:11Z</dcterms:modified>
  <cp:revision>0</cp:revision>
  <dc:subject/>
  <dc:title/>
</cp:coreProperties>
</file>